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6"/>
        <rFont val="黑体"/>
        <family val="0"/>
        <charset val="134"/>
      </rPr>
      <t xml:space="preserve">16-32  </t>
    </r>
    <r>
      <rPr>
        <sz val="16"/>
        <rFont val="Noto Sans"/>
        <family val="2"/>
      </rPr>
      <t xml:space="preserve">沿海主要港口分货类吞吐量</t>
    </r>
  </si>
  <si>
    <t xml:space="preserve">单位：万吨</t>
  </si>
  <si>
    <t xml:space="preserve">货物种类</t>
  </si>
  <si>
    <t xml:space="preserve">合   计</t>
  </si>
  <si>
    <t xml:space="preserve">出   港</t>
  </si>
  <si>
    <t xml:space="preserve">进   港</t>
  </si>
  <si>
    <t xml:space="preserve"> 总    计   </t>
  </si>
  <si>
    <t xml:space="preserve"> 煤    炭   </t>
  </si>
  <si>
    <t xml:space="preserve"> 石    油   </t>
  </si>
  <si>
    <t xml:space="preserve"> 金属矿石   </t>
  </si>
  <si>
    <t xml:space="preserve"> 钢    铁   </t>
  </si>
  <si>
    <t xml:space="preserve"> 矿建材料   </t>
  </si>
  <si>
    <t xml:space="preserve"> 水    泥   </t>
  </si>
  <si>
    <t xml:space="preserve"> 木    材   </t>
  </si>
  <si>
    <t xml:space="preserve"> 非金属矿石 </t>
  </si>
  <si>
    <t xml:space="preserve"> 化肥和农药 </t>
  </si>
  <si>
    <t xml:space="preserve"> 盐         </t>
  </si>
  <si>
    <t xml:space="preserve"> 粮    食   </t>
  </si>
  <si>
    <t xml:space="preserve"> 其    他  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1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4"/>
      <c r="G3" s="5"/>
    </row>
    <row r="4" customFormat="false" ht="20.1" hidden="false" customHeight="true" outlineLevel="0" collapsed="false">
      <c r="A4" s="6" t="s">
        <v>2</v>
      </c>
      <c r="B4" s="7" t="n">
        <v>2003</v>
      </c>
      <c r="C4" s="7"/>
      <c r="D4" s="7"/>
      <c r="E4" s="8" t="n">
        <v>2004</v>
      </c>
      <c r="F4" s="8"/>
      <c r="G4" s="8"/>
    </row>
    <row r="5" customFormat="false" ht="20.1" hidden="false" customHeight="true" outlineLevel="0" collapsed="false">
      <c r="A5" s="6"/>
      <c r="B5" s="9" t="s">
        <v>3</v>
      </c>
      <c r="C5" s="10" t="s">
        <v>4</v>
      </c>
      <c r="D5" s="10" t="s">
        <v>5</v>
      </c>
      <c r="E5" s="10" t="s">
        <v>3</v>
      </c>
      <c r="F5" s="10" t="s">
        <v>4</v>
      </c>
      <c r="G5" s="10" t="s">
        <v>5</v>
      </c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</row>
    <row r="7" customFormat="false" ht="15" hidden="false" customHeight="true" outlineLevel="0" collapsed="false">
      <c r="A7" s="13" t="s">
        <v>6</v>
      </c>
      <c r="B7" s="14" t="n">
        <v>201126</v>
      </c>
      <c r="C7" s="14" t="n">
        <v>96344</v>
      </c>
      <c r="D7" s="14" t="n">
        <v>104782</v>
      </c>
      <c r="E7" s="14" t="n">
        <v>246074</v>
      </c>
      <c r="F7" s="14" t="n">
        <v>115876</v>
      </c>
      <c r="G7" s="14" t="n">
        <v>130198</v>
      </c>
    </row>
    <row r="8" customFormat="false" ht="15" hidden="false" customHeight="true" outlineLevel="0" collapsed="false">
      <c r="A8" s="15" t="s">
        <v>7</v>
      </c>
      <c r="B8" s="16" t="n">
        <v>46872</v>
      </c>
      <c r="C8" s="16" t="n">
        <v>30477</v>
      </c>
      <c r="D8" s="16" t="n">
        <v>16395</v>
      </c>
      <c r="E8" s="17" t="n">
        <v>57113</v>
      </c>
      <c r="F8" s="17" t="n">
        <v>36396</v>
      </c>
      <c r="G8" s="17" t="n">
        <v>20717</v>
      </c>
    </row>
    <row r="9" customFormat="false" ht="15" hidden="false" customHeight="true" outlineLevel="0" collapsed="false">
      <c r="A9" s="15" t="s">
        <v>8</v>
      </c>
      <c r="B9" s="16" t="n">
        <v>30438</v>
      </c>
      <c r="C9" s="16" t="n">
        <v>12125</v>
      </c>
      <c r="D9" s="16" t="n">
        <v>18313</v>
      </c>
      <c r="E9" s="17" t="n">
        <v>35051</v>
      </c>
      <c r="F9" s="17" t="n">
        <v>12926</v>
      </c>
      <c r="G9" s="17" t="n">
        <v>22125</v>
      </c>
    </row>
    <row r="10" customFormat="false" ht="15" hidden="false" customHeight="true" outlineLevel="0" collapsed="false">
      <c r="A10" s="15" t="s">
        <v>9</v>
      </c>
      <c r="B10" s="16" t="n">
        <v>24285</v>
      </c>
      <c r="C10" s="16" t="n">
        <v>5721</v>
      </c>
      <c r="D10" s="16" t="n">
        <v>18564</v>
      </c>
      <c r="E10" s="17" t="n">
        <v>31769</v>
      </c>
      <c r="F10" s="17" t="n">
        <v>7670</v>
      </c>
      <c r="G10" s="17" t="n">
        <v>24099</v>
      </c>
    </row>
    <row r="11" customFormat="false" ht="15" hidden="false" customHeight="true" outlineLevel="0" collapsed="false">
      <c r="A11" s="15" t="s">
        <v>10</v>
      </c>
      <c r="B11" s="16" t="n">
        <v>8416</v>
      </c>
      <c r="C11" s="16" t="n">
        <v>3428</v>
      </c>
      <c r="D11" s="16" t="n">
        <v>4988</v>
      </c>
      <c r="E11" s="17" t="n">
        <v>10928</v>
      </c>
      <c r="F11" s="17" t="n">
        <v>5562</v>
      </c>
      <c r="G11" s="17" t="n">
        <v>5365</v>
      </c>
    </row>
    <row r="12" customFormat="false" ht="15" hidden="false" customHeight="true" outlineLevel="0" collapsed="false">
      <c r="A12" s="15" t="s">
        <v>11</v>
      </c>
      <c r="B12" s="16" t="n">
        <v>14689</v>
      </c>
      <c r="C12" s="16" t="n">
        <v>5697</v>
      </c>
      <c r="D12" s="16" t="n">
        <v>8992</v>
      </c>
      <c r="E12" s="17" t="n">
        <v>18529</v>
      </c>
      <c r="F12" s="17" t="n">
        <v>6607</v>
      </c>
      <c r="G12" s="17" t="n">
        <v>11922</v>
      </c>
    </row>
    <row r="13" customFormat="false" ht="15" hidden="false" customHeight="true" outlineLevel="0" collapsed="false">
      <c r="A13" s="15" t="s">
        <v>12</v>
      </c>
      <c r="B13" s="16" t="n">
        <v>1622</v>
      </c>
      <c r="C13" s="16" t="n">
        <v>560</v>
      </c>
      <c r="D13" s="16" t="n">
        <v>1062</v>
      </c>
      <c r="E13" s="17" t="n">
        <v>2115</v>
      </c>
      <c r="F13" s="17" t="n">
        <v>649</v>
      </c>
      <c r="G13" s="17" t="n">
        <v>1466</v>
      </c>
    </row>
    <row r="14" customFormat="false" ht="15" hidden="false" customHeight="true" outlineLevel="0" collapsed="false">
      <c r="A14" s="15" t="s">
        <v>13</v>
      </c>
      <c r="B14" s="17" t="n">
        <v>1294</v>
      </c>
      <c r="C14" s="17" t="n">
        <v>440</v>
      </c>
      <c r="D14" s="17" t="n">
        <v>855</v>
      </c>
      <c r="E14" s="17" t="n">
        <v>1365</v>
      </c>
      <c r="F14" s="17" t="n">
        <v>539</v>
      </c>
      <c r="G14" s="17" t="n">
        <v>826</v>
      </c>
    </row>
    <row r="15" customFormat="false" ht="15" hidden="false" customHeight="true" outlineLevel="0" collapsed="false">
      <c r="A15" s="15" t="s">
        <v>14</v>
      </c>
      <c r="B15" s="17" t="n">
        <v>3198</v>
      </c>
      <c r="C15" s="17" t="n">
        <v>1997</v>
      </c>
      <c r="D15" s="17" t="n">
        <v>1201</v>
      </c>
      <c r="E15" s="17" t="n">
        <v>3335</v>
      </c>
      <c r="F15" s="17" t="n">
        <v>2023</v>
      </c>
      <c r="G15" s="17" t="n">
        <v>1313</v>
      </c>
    </row>
    <row r="16" customFormat="false" ht="15" hidden="false" customHeight="true" outlineLevel="0" collapsed="false">
      <c r="A16" s="15" t="s">
        <v>15</v>
      </c>
      <c r="B16" s="17" t="n">
        <v>1995</v>
      </c>
      <c r="C16" s="17" t="n">
        <v>748</v>
      </c>
      <c r="D16" s="17" t="n">
        <v>1247</v>
      </c>
      <c r="E16" s="17" t="n">
        <v>2223</v>
      </c>
      <c r="F16" s="17" t="n">
        <v>980</v>
      </c>
      <c r="G16" s="17" t="n">
        <v>1243</v>
      </c>
    </row>
    <row r="17" customFormat="false" ht="15" hidden="false" customHeight="true" outlineLevel="0" collapsed="false">
      <c r="A17" s="15" t="s">
        <v>16</v>
      </c>
      <c r="B17" s="17" t="n">
        <v>686</v>
      </c>
      <c r="C17" s="17" t="n">
        <v>257</v>
      </c>
      <c r="D17" s="17" t="n">
        <v>428</v>
      </c>
      <c r="E17" s="17" t="n">
        <v>685</v>
      </c>
      <c r="F17" s="17" t="n">
        <v>249</v>
      </c>
      <c r="G17" s="17" t="n">
        <v>436</v>
      </c>
    </row>
    <row r="18" customFormat="false" ht="15" hidden="false" customHeight="true" outlineLevel="0" collapsed="false">
      <c r="A18" s="15" t="s">
        <v>17</v>
      </c>
      <c r="B18" s="17" t="n">
        <v>7465</v>
      </c>
      <c r="C18" s="17" t="n">
        <v>3876</v>
      </c>
      <c r="D18" s="17" t="n">
        <v>3589</v>
      </c>
      <c r="E18" s="17" t="n">
        <v>7164</v>
      </c>
      <c r="F18" s="17" t="n">
        <v>2795</v>
      </c>
      <c r="G18" s="17" t="n">
        <v>4369</v>
      </c>
    </row>
    <row r="19" customFormat="false" ht="15" hidden="false" customHeight="true" outlineLevel="0" collapsed="false">
      <c r="A19" s="15" t="s">
        <v>18</v>
      </c>
      <c r="B19" s="17" t="n">
        <f aca="false">B7-SUM(B8:B18)</f>
        <v>60166</v>
      </c>
      <c r="C19" s="17" t="n">
        <f aca="false">C7-SUM(C8:C18)</f>
        <v>31018</v>
      </c>
      <c r="D19" s="17" t="n">
        <f aca="false">D7-SUM(D8:D18)</f>
        <v>29148</v>
      </c>
      <c r="E19" s="17" t="n">
        <f aca="false">246074-SUM(E8:E18)</f>
        <v>75797</v>
      </c>
      <c r="F19" s="17" t="n">
        <f aca="false">115876-SUM(F8:F18)</f>
        <v>39480</v>
      </c>
      <c r="G19" s="17" t="n">
        <f aca="false">130198-SUM(G8:G18)</f>
        <v>36317</v>
      </c>
    </row>
    <row r="20" customFormat="false" ht="15" hidden="false" customHeight="true" outlineLevel="0" collapsed="false">
      <c r="A20" s="18"/>
      <c r="B20" s="19"/>
      <c r="C20" s="19"/>
      <c r="D20" s="19"/>
      <c r="E20" s="19" t="s">
        <v>19</v>
      </c>
      <c r="F20" s="19"/>
      <c r="G20" s="19"/>
    </row>
    <row r="21" customFormat="false" ht="14.25" hidden="false" customHeight="false" outlineLevel="0" collapsed="false">
      <c r="A21" s="20"/>
      <c r="B21" s="20"/>
      <c r="C21" s="20"/>
      <c r="D21" s="20"/>
      <c r="E21" s="21"/>
      <c r="F21" s="21"/>
      <c r="G21" s="21"/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3:28Z</dcterms:created>
  <dc:creator>yeliqi</dc:creator>
  <dc:description/>
  <dc:language>en-US</dc:language>
  <cp:lastModifiedBy>yeliqi</cp:lastModifiedBy>
  <dcterms:modified xsi:type="dcterms:W3CDTF">2005-09-14T07:04:10Z</dcterms:modified>
  <cp:revision>0</cp:revision>
  <dc:subject/>
  <dc:title/>
</cp:coreProperties>
</file>